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INSTITUTO MICHOACANO DE CIENCIAS DE LA EDUCACIÓN JOSÉ MARÍA MOREL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Academica</t>
  </si>
  <si>
    <t xml:space="preserve">Pedagogía</t>
  </si>
  <si>
    <t xml:space="preserve">Psicología Educativa</t>
  </si>
  <si>
    <t xml:space="preserve">Educación y Sociedad</t>
  </si>
  <si>
    <t xml:space="preserve">Difusión Cultural y Extensión Educativa</t>
  </si>
  <si>
    <t xml:space="preserve">Educación Continua</t>
  </si>
  <si>
    <t xml:space="preserve">Subdirección de Planeación</t>
  </si>
  <si>
    <t xml:space="preserve">Centro de Información y Documentación</t>
  </si>
  <si>
    <t xml:space="preserve">Servicios Escolares</t>
  </si>
  <si>
    <t xml:space="preserve">Delegación Administrativa</t>
  </si>
  <si>
    <t xml:space="preserve">Recursos Humanos</t>
  </si>
  <si>
    <t xml:space="preserve">Recursos Materiales</t>
  </si>
  <si>
    <t xml:space="preserve">Recursos Financieros</t>
  </si>
  <si>
    <t xml:space="preserve">Guacamayas</t>
  </si>
  <si>
    <t xml:space="preserve">Zitácuar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5)</f>
        <v>52316650</v>
      </c>
      <c r="D9" s="8" t="n">
        <f aca="false">SUM(D10:D25)</f>
        <v>9251710.27</v>
      </c>
      <c r="E9" s="8" t="n">
        <f aca="false">SUM(E10:E25)</f>
        <v>61568360.27</v>
      </c>
      <c r="F9" s="8" t="n">
        <f aca="false">SUM(F10:F25)</f>
        <v>57980670.29</v>
      </c>
      <c r="G9" s="8" t="n">
        <f aca="false">SUM(G10:G25)</f>
        <v>57250070.1</v>
      </c>
      <c r="H9" s="8" t="n">
        <f aca="false">SUM(H10:H25)</f>
        <v>3587689.98</v>
      </c>
    </row>
    <row r="10" customFormat="false" ht="12.75" hidden="false" customHeight="true" outlineLevel="0" collapsed="false">
      <c r="B10" s="9" t="s">
        <v>14</v>
      </c>
      <c r="C10" s="10" t="n">
        <v>1527793.15</v>
      </c>
      <c r="D10" s="10" t="n">
        <v>-375112.95</v>
      </c>
      <c r="E10" s="10" t="n">
        <f aca="false">C10+D10</f>
        <v>1152680.2</v>
      </c>
      <c r="F10" s="10" t="n">
        <v>991314.84</v>
      </c>
      <c r="G10" s="10" t="n">
        <v>982589.4</v>
      </c>
      <c r="H10" s="11" t="n">
        <f aca="false">E10-F10</f>
        <v>161365.36</v>
      </c>
    </row>
    <row r="11" customFormat="false" ht="12.75" hidden="false" customHeight="false" outlineLevel="0" collapsed="false">
      <c r="B11" s="9" t="s">
        <v>15</v>
      </c>
      <c r="C11" s="12" t="n">
        <v>19102422.12</v>
      </c>
      <c r="D11" s="12" t="n">
        <v>618274.03</v>
      </c>
      <c r="E11" s="12" t="n">
        <f aca="false">C11+D11</f>
        <v>19720696.15</v>
      </c>
      <c r="F11" s="12" t="n">
        <v>18576289.3</v>
      </c>
      <c r="G11" s="12" t="n">
        <v>18463195.3</v>
      </c>
      <c r="H11" s="11" t="n">
        <f aca="false">E11-F11</f>
        <v>1144406.85</v>
      </c>
    </row>
    <row r="12" customFormat="false" ht="12.75" hidden="false" customHeight="false" outlineLevel="0" collapsed="false">
      <c r="B12" s="9" t="s">
        <v>16</v>
      </c>
      <c r="C12" s="12" t="n">
        <v>33700</v>
      </c>
      <c r="D12" s="12" t="n">
        <v>-14951.88</v>
      </c>
      <c r="E12" s="12" t="n">
        <f aca="false">C12+D12</f>
        <v>18748.12</v>
      </c>
      <c r="F12" s="12" t="n">
        <v>18748.12</v>
      </c>
      <c r="G12" s="12" t="n">
        <v>18748.12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31700</v>
      </c>
      <c r="D13" s="12" t="n">
        <v>-3792.42</v>
      </c>
      <c r="E13" s="12" t="n">
        <f aca="false">C13+D13</f>
        <v>27907.58</v>
      </c>
      <c r="F13" s="12" t="n">
        <v>27907.58</v>
      </c>
      <c r="G13" s="12" t="n">
        <v>27907.58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31700</v>
      </c>
      <c r="D14" s="12" t="n">
        <v>-21491.75</v>
      </c>
      <c r="E14" s="12" t="n">
        <f aca="false">C14+D14</f>
        <v>10208.25</v>
      </c>
      <c r="F14" s="12" t="n">
        <v>10208.25</v>
      </c>
      <c r="G14" s="12" t="n">
        <v>10208.25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68700</v>
      </c>
      <c r="D15" s="12" t="n">
        <v>1512784.31</v>
      </c>
      <c r="E15" s="12" t="n">
        <f aca="false">C15+D15</f>
        <v>1581484.31</v>
      </c>
      <c r="F15" s="12" t="n">
        <v>1581484.31</v>
      </c>
      <c r="G15" s="12" t="n">
        <v>1581484.31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31700</v>
      </c>
      <c r="D16" s="12" t="n">
        <v>-3170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4503179.29</v>
      </c>
      <c r="D17" s="12" t="n">
        <v>3145850.16</v>
      </c>
      <c r="E17" s="12" t="n">
        <f aca="false">C17+D17</f>
        <v>7649029.45</v>
      </c>
      <c r="F17" s="12" t="n">
        <v>7390237.14</v>
      </c>
      <c r="G17" s="12" t="n">
        <v>7243296.21</v>
      </c>
      <c r="H17" s="11" t="n">
        <f aca="false">E17-F17</f>
        <v>258792.310000001</v>
      </c>
    </row>
    <row r="18" customFormat="false" ht="12.75" hidden="false" customHeight="false" outlineLevel="0" collapsed="false">
      <c r="B18" s="13" t="s">
        <v>22</v>
      </c>
      <c r="C18" s="12" t="n">
        <v>50400</v>
      </c>
      <c r="D18" s="12" t="n">
        <v>-8213.17</v>
      </c>
      <c r="E18" s="12" t="n">
        <f aca="false">C18+D18</f>
        <v>42186.83</v>
      </c>
      <c r="F18" s="12" t="n">
        <v>42186.83</v>
      </c>
      <c r="G18" s="12" t="n">
        <v>42186.83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168400</v>
      </c>
      <c r="D19" s="12" t="n">
        <v>179520.23</v>
      </c>
      <c r="E19" s="12" t="n">
        <f aca="false">C19+D19</f>
        <v>1347920.23</v>
      </c>
      <c r="F19" s="12" t="n">
        <v>1347920.23</v>
      </c>
      <c r="G19" s="12" t="n">
        <v>1347920.23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6671056.39</v>
      </c>
      <c r="D20" s="12" t="n">
        <v>-1214032.05</v>
      </c>
      <c r="E20" s="12" t="n">
        <f aca="false">C20+D20</f>
        <v>5457024.34</v>
      </c>
      <c r="F20" s="12" t="n">
        <v>5001965.26</v>
      </c>
      <c r="G20" s="12" t="n">
        <v>4863355.05</v>
      </c>
      <c r="H20" s="12" t="n">
        <f aca="false">E20-F20</f>
        <v>455059.08</v>
      </c>
    </row>
    <row r="21" customFormat="false" ht="12.75" hidden="false" customHeight="false" outlineLevel="0" collapsed="false">
      <c r="B21" s="13" t="s">
        <v>25</v>
      </c>
      <c r="C21" s="12" t="n">
        <v>129200</v>
      </c>
      <c r="D21" s="12" t="n">
        <v>-29862.08</v>
      </c>
      <c r="E21" s="12" t="n">
        <f aca="false">C21+D21</f>
        <v>99337.92</v>
      </c>
      <c r="F21" s="12" t="n">
        <v>99337.92</v>
      </c>
      <c r="G21" s="12" t="n">
        <v>99337.92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5986292</v>
      </c>
      <c r="D22" s="12" t="n">
        <v>5523181.81</v>
      </c>
      <c r="E22" s="12" t="n">
        <f aca="false">C22+D22</f>
        <v>11509473.81</v>
      </c>
      <c r="F22" s="12" t="n">
        <v>11496166.74</v>
      </c>
      <c r="G22" s="12" t="n">
        <v>11336368.74</v>
      </c>
      <c r="H22" s="12" t="n">
        <f aca="false">E22-F22</f>
        <v>13307.0699999984</v>
      </c>
    </row>
    <row r="23" customFormat="false" ht="12.75" hidden="false" customHeight="false" outlineLevel="0" collapsed="false">
      <c r="B23" s="13" t="s">
        <v>27</v>
      </c>
      <c r="C23" s="12" t="n">
        <v>634600</v>
      </c>
      <c r="D23" s="12" t="n">
        <v>-87203.18</v>
      </c>
      <c r="E23" s="12" t="n">
        <f aca="false">C23+D23</f>
        <v>547396.82</v>
      </c>
      <c r="F23" s="12" t="n">
        <v>547396.82</v>
      </c>
      <c r="G23" s="12" t="n">
        <v>547396.82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6161972.46</v>
      </c>
      <c r="D24" s="12" t="n">
        <v>307656.83</v>
      </c>
      <c r="E24" s="12" t="n">
        <f aca="false">C24+D24</f>
        <v>6469629.29</v>
      </c>
      <c r="F24" s="12" t="n">
        <v>5576137.55</v>
      </c>
      <c r="G24" s="12" t="n">
        <v>5496895.57</v>
      </c>
      <c r="H24" s="12" t="n">
        <f aca="false">E24-F24</f>
        <v>893491.74</v>
      </c>
    </row>
    <row r="25" customFormat="false" ht="12.75" hidden="false" customHeight="false" outlineLevel="0" collapsed="false">
      <c r="B25" s="13" t="s">
        <v>29</v>
      </c>
      <c r="C25" s="12" t="n">
        <v>6183834.59</v>
      </c>
      <c r="D25" s="12" t="n">
        <v>-249197.62</v>
      </c>
      <c r="E25" s="12" t="n">
        <f aca="false">C25+D25</f>
        <v>5934636.97</v>
      </c>
      <c r="F25" s="12" t="n">
        <v>5273369.4</v>
      </c>
      <c r="G25" s="12" t="n">
        <v>5189179.77</v>
      </c>
      <c r="H25" s="12" t="n">
        <f aca="false">E25-F25</f>
        <v>661267.569999999</v>
      </c>
    </row>
    <row r="26" s="14" customFormat="true" ht="12.75" hidden="false" customHeight="false" outlineLevel="0" collapsed="false">
      <c r="B26" s="15" t="s">
        <v>30</v>
      </c>
      <c r="C26" s="16" t="n">
        <f aca="false">SUM(C27:C42)</f>
        <v>49348225</v>
      </c>
      <c r="D26" s="16" t="n">
        <f aca="false">SUM(D27:D42)</f>
        <v>-1318267.04</v>
      </c>
      <c r="E26" s="16" t="n">
        <f aca="false">SUM(E27:E42)</f>
        <v>48029957.96</v>
      </c>
      <c r="F26" s="16" t="n">
        <f aca="false">SUM(F27:F42)</f>
        <v>46847395.89</v>
      </c>
      <c r="G26" s="16" t="n">
        <f aca="false">SUM(G27:G42)</f>
        <v>46847395.89</v>
      </c>
      <c r="H26" s="16" t="n">
        <f aca="false">SUM(H27:H42)</f>
        <v>1182562.07</v>
      </c>
    </row>
    <row r="27" customFormat="false" ht="12.75" hidden="false" customHeight="false" outlineLevel="0" collapsed="false">
      <c r="B27" s="9" t="s">
        <v>14</v>
      </c>
      <c r="C27" s="10" t="n">
        <v>3059689.55</v>
      </c>
      <c r="D27" s="10" t="n">
        <v>-205741.08</v>
      </c>
      <c r="E27" s="10" t="n">
        <f aca="false">C27+D27</f>
        <v>2853948.47</v>
      </c>
      <c r="F27" s="10" t="n">
        <v>2533066.99</v>
      </c>
      <c r="G27" s="10" t="n">
        <v>2533066.99</v>
      </c>
      <c r="H27" s="11" t="n">
        <f aca="false">E27-F27</f>
        <v>320881.48</v>
      </c>
    </row>
    <row r="28" customFormat="false" ht="12.75" hidden="false" customHeight="false" outlineLevel="0" collapsed="false">
      <c r="B28" s="9" t="s">
        <v>15</v>
      </c>
      <c r="C28" s="10" t="n">
        <v>12203694.06</v>
      </c>
      <c r="D28" s="10" t="n">
        <v>423073</v>
      </c>
      <c r="E28" s="10" t="n">
        <f aca="false">C28+D28</f>
        <v>12626767.06</v>
      </c>
      <c r="F28" s="10" t="n">
        <v>12554354.5</v>
      </c>
      <c r="G28" s="10" t="n">
        <v>12554354.5</v>
      </c>
      <c r="H28" s="11" t="n">
        <f aca="false">E28-F28</f>
        <v>72412.5600000005</v>
      </c>
    </row>
    <row r="29" customFormat="false" ht="12.75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8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1</v>
      </c>
      <c r="C34" s="12" t="n">
        <v>11263154.39</v>
      </c>
      <c r="D34" s="12" t="n">
        <v>-112320.33</v>
      </c>
      <c r="E34" s="12" t="n">
        <f aca="false">C34+D34</f>
        <v>11150834.06</v>
      </c>
      <c r="F34" s="12" t="n">
        <v>11024093.86</v>
      </c>
      <c r="G34" s="12" t="n">
        <v>11024093.86</v>
      </c>
      <c r="H34" s="11" t="n">
        <f aca="false">E34-F34</f>
        <v>126740.200000001</v>
      </c>
    </row>
    <row r="35" customFormat="false" ht="12.75" hidden="false" customHeight="false" outlineLevel="0" collapsed="false">
      <c r="B35" s="13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4</v>
      </c>
      <c r="C37" s="12" t="n">
        <v>12482878.14</v>
      </c>
      <c r="D37" s="12" t="n">
        <v>-789116.24</v>
      </c>
      <c r="E37" s="12" t="n">
        <f aca="false">C37+D37</f>
        <v>11693761.9</v>
      </c>
      <c r="F37" s="12" t="n">
        <v>11364558.52</v>
      </c>
      <c r="G37" s="12" t="n">
        <v>11364558.52</v>
      </c>
      <c r="H37" s="11" t="n">
        <f aca="false">E37-F37</f>
        <v>329203.380000001</v>
      </c>
    </row>
    <row r="38" customFormat="false" ht="12.75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8</v>
      </c>
      <c r="C41" s="12" t="n">
        <v>6302056</v>
      </c>
      <c r="D41" s="12" t="n">
        <v>-433080.8</v>
      </c>
      <c r="E41" s="12" t="n">
        <f aca="false">C41+D41</f>
        <v>5868975.2</v>
      </c>
      <c r="F41" s="12" t="n">
        <v>5637543.55</v>
      </c>
      <c r="G41" s="12" t="n">
        <v>5637543.55</v>
      </c>
      <c r="H41" s="11" t="n">
        <f aca="false">E41-F41</f>
        <v>231431.65</v>
      </c>
    </row>
    <row r="42" customFormat="false" ht="12.75" hidden="false" customHeight="false" outlineLevel="0" collapsed="false">
      <c r="B42" s="13" t="s">
        <v>29</v>
      </c>
      <c r="C42" s="12" t="n">
        <v>4036752.86</v>
      </c>
      <c r="D42" s="12" t="n">
        <v>-201081.59</v>
      </c>
      <c r="E42" s="12" t="n">
        <f aca="false">C42+D42</f>
        <v>3835671.27</v>
      </c>
      <c r="F42" s="12" t="n">
        <v>3733778.47</v>
      </c>
      <c r="G42" s="12" t="n">
        <v>3733778.47</v>
      </c>
      <c r="H42" s="11" t="n">
        <f aca="false">E42-F42</f>
        <v>101892.8</v>
      </c>
    </row>
    <row r="43" s="14" customFormat="true" ht="12.75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2.75" hidden="false" customHeight="false" outlineLevel="0" collapsed="false">
      <c r="B44" s="7" t="s">
        <v>31</v>
      </c>
      <c r="C44" s="17" t="n">
        <f aca="false">C9+C26</f>
        <v>101664875</v>
      </c>
      <c r="D44" s="17" t="n">
        <f aca="false">D9+D26</f>
        <v>7933443.23</v>
      </c>
      <c r="E44" s="17" t="n">
        <f aca="false">E9+E26</f>
        <v>109598318.23</v>
      </c>
      <c r="F44" s="17" t="n">
        <f aca="false">F9+F26</f>
        <v>104828066.18</v>
      </c>
      <c r="G44" s="17" t="n">
        <f aca="false">G9+G26</f>
        <v>104097465.99</v>
      </c>
      <c r="H44" s="17" t="n">
        <f aca="false">H9+H26</f>
        <v>4770252.05</v>
      </c>
    </row>
    <row r="45" customFormat="false" ht="13.5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DOR-SAACG</cp:lastModifiedBy>
  <cp:lastPrinted>2016-12-22T17:30:19Z</cp:lastPrinted>
  <dcterms:modified xsi:type="dcterms:W3CDTF">2024-03-01T15:02:42Z</dcterms:modified>
  <cp:revision>0</cp:revision>
  <dc:subject/>
  <dc:title/>
</cp:coreProperties>
</file>